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1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2601.8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77156.7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39364.2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54907.4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82885.0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78422.81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78422.81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78422.81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1335.78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1454.3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4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177.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4829.8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7387.0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3406.9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655.58+87373.33</f>
        <v>99028.9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464.82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3148.23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56423.07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33578.5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71645.3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51150.1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7148.7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1784.3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5001.49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45.21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48.03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7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5088.54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0:26Z</dcterms:modified>
  <cp:revision>1</cp:revision>
  <dc:subject/>
  <dc:title/>
</cp:coreProperties>
</file>